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Inscrire ses notes (exemple: note 10 sur 20 ou bien 3 sur 5)</t>
  </si>
  <si>
    <t xml:space="preserve">note</t>
  </si>
  <si>
    <t xml:space="preserve">sur</t>
  </si>
  <si>
    <t xml:space="preserve">Inscrire ses résultats selon les objectifs (exemple I: 4 sur 8)</t>
  </si>
  <si>
    <t xml:space="preserve">I</t>
  </si>
  <si>
    <t xml:space="preserve">C</t>
  </si>
  <si>
    <t xml:space="preserve">Ra</t>
  </si>
  <si>
    <t xml:space="preserve">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Verdana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9BC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F80C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1350048216008"/>
          <c:y val="0.0389725420726306"/>
          <c:w val="0.851012536162006"/>
          <c:h val="0.930469441984057"/>
        </c:manualLayout>
      </c:layout>
      <c:areaChart>
        <c:grouping val="standard"/>
        <c:ser>
          <c:idx val="0"/>
          <c:order val="0"/>
          <c:tx>
            <c:strRef>
              <c:f>"Evolution des notes de SVT"</c:f>
              <c:strCache>
                <c:ptCount val="1"/>
                <c:pt idx="0">
                  <c:v>Evolution des notes de SVT</c:v>
                </c:pt>
              </c:strCache>
            </c:strRef>
          </c:tx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B$4:$S$4</c:f>
              <c:numCache>
                <c:formatCode>General</c:formatCode>
                <c:ptCount val="18"/>
              </c:numCache>
            </c:numRef>
          </c:val>
        </c:ser>
        <c:axId val="72607990"/>
        <c:axId val="72229219"/>
      </c:areaChart>
      <c:catAx>
        <c:axId val="726079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29219"/>
        <c:crossesAt val="0"/>
        <c:auto val="1"/>
        <c:lblAlgn val="ctr"/>
        <c:lblOffset val="100"/>
        <c:noMultiLvlLbl val="0"/>
      </c:catAx>
      <c:valAx>
        <c:axId val="72229219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079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644165863067"/>
          <c:y val="0.466452612931798"/>
          <c:w val="0.238187078109933"/>
          <c:h val="0.1758193091231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589176104435"/>
          <c:y val="0.0507197480881691"/>
          <c:w val="0.92150082130198"/>
          <c:h val="0.885739991003149"/>
        </c:manualLayout>
      </c:layout>
      <c:lineChart>
        <c:grouping val="standard"/>
        <c:varyColors val="0"/>
        <c:ser>
          <c:idx val="0"/>
          <c:order val="0"/>
          <c:tx>
            <c:strRef>
              <c:f>"s'Informer (%)"</c:f>
              <c:strCache>
                <c:ptCount val="1"/>
                <c:pt idx="0">
                  <c:v>s'Informer (%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B$14:$S$14</c:f>
              <c:numCache>
                <c:formatCode>General</c:formatCode>
                <c:ptCount val="18"/>
              </c:numCache>
            </c:numRef>
          </c:val>
          <c:smooth val="0"/>
        </c:ser>
        <c:ser>
          <c:idx val="1"/>
          <c:order val="1"/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B$15:$S$15</c:f>
              <c:numCache>
                <c:formatCode>General</c:formatCode>
                <c:ptCount val="18"/>
              </c:numCache>
            </c:numRef>
          </c:val>
          <c:smooth val="0"/>
        </c:ser>
        <c:ser>
          <c:idx val="2"/>
          <c:order val="2"/>
          <c:tx>
            <c:strRef>
              <c:f>"Raisonner (%)"</c:f>
              <c:strCache>
                <c:ptCount val="1"/>
                <c:pt idx="0">
                  <c:v>Raisonner (%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B$16:$S$16</c:f>
              <c:numCache>
                <c:formatCode>General</c:formatCode>
                <c:ptCount val="18"/>
              </c:numCache>
            </c:numRef>
          </c:val>
          <c:smooth val="0"/>
        </c:ser>
        <c:ser>
          <c:idx val="3"/>
          <c:order val="3"/>
          <c:tx>
            <c:strRef>
              <c:f>"Savoir (%)"</c:f>
              <c:strCache>
                <c:ptCount val="1"/>
                <c:pt idx="0">
                  <c:v>Savoir (%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B$17:$S$17</c:f>
              <c:numCache>
                <c:formatCode>General</c:formatCode>
                <c:ptCount val="1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166747"/>
        <c:axId val="40874247"/>
      </c:lineChart>
      <c:catAx>
        <c:axId val="901667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74247"/>
        <c:crossesAt val="0"/>
        <c:auto val="1"/>
        <c:lblAlgn val="ctr"/>
        <c:lblOffset val="100"/>
        <c:noMultiLvlLbl val="0"/>
      </c:catAx>
      <c:valAx>
        <c:axId val="4087424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667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4504192962739"/>
          <c:y val="0.371682411156095"/>
          <c:w val="0.341575170744359"/>
          <c:h val="0.281713900134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13</xdr:row>
      <xdr:rowOff>76320</xdr:rowOff>
    </xdr:from>
    <xdr:to>
      <xdr:col>7</xdr:col>
      <xdr:colOff>372240</xdr:colOff>
      <xdr:row>32</xdr:row>
      <xdr:rowOff>140040</xdr:rowOff>
    </xdr:to>
    <xdr:graphicFrame>
      <xdr:nvGraphicFramePr>
        <xdr:cNvPr id="0" name="Graphique 1"/>
        <xdr:cNvGraphicFramePr/>
      </xdr:nvGraphicFramePr>
      <xdr:xfrm>
        <a:off x="61920" y="2349720"/>
        <a:ext cx="2986200" cy="325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3</xdr:row>
      <xdr:rowOff>101160</xdr:rowOff>
    </xdr:from>
    <xdr:to>
      <xdr:col>18</xdr:col>
      <xdr:colOff>340920</xdr:colOff>
      <xdr:row>32</xdr:row>
      <xdr:rowOff>114480</xdr:rowOff>
    </xdr:to>
    <xdr:graphicFrame>
      <xdr:nvGraphicFramePr>
        <xdr:cNvPr id="1" name="Graphique 3"/>
        <xdr:cNvGraphicFramePr/>
      </xdr:nvGraphicFramePr>
      <xdr:xfrm>
        <a:off x="3058200" y="2374560"/>
        <a:ext cx="416376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L6" activeCellId="0" sqref="L6"/>
    </sheetView>
  </sheetViews>
  <sheetFormatPr defaultColWidth="11.0546875" defaultRowHeight="13" zeroHeight="false" outlineLevelRow="0" outlineLevelCol="0"/>
  <cols>
    <col collapsed="false" customWidth="true" hidden="false" outlineLevel="0" max="22" min="1" style="0" width="5.28"/>
  </cols>
  <sheetData>
    <row r="1" customFormat="false" ht="14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14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s="9" customFormat="true" ht="15" hidden="false" customHeight="false" outlineLevel="0" collapsed="false">
      <c r="B4" s="9" t="e">
        <f aca="false">B2*20/B3</f>
        <v>#DIV/0!</v>
      </c>
      <c r="C4" s="9" t="e">
        <f aca="false">C2*20/C3</f>
        <v>#DIV/0!</v>
      </c>
      <c r="D4" s="9" t="e">
        <f aca="false">D2*20/D3</f>
        <v>#DIV/0!</v>
      </c>
      <c r="E4" s="9" t="e">
        <f aca="false">E2*20/E3</f>
        <v>#DIV/0!</v>
      </c>
      <c r="F4" s="9" t="e">
        <f aca="false">F2*20/F3</f>
        <v>#DIV/0!</v>
      </c>
      <c r="G4" s="9" t="e">
        <f aca="false">G2*20/G3</f>
        <v>#DIV/0!</v>
      </c>
      <c r="H4" s="9" t="e">
        <f aca="false">H2*20/H3</f>
        <v>#DIV/0!</v>
      </c>
      <c r="I4" s="9" t="e">
        <f aca="false">I2*20/I3</f>
        <v>#DIV/0!</v>
      </c>
      <c r="J4" s="9" t="e">
        <f aca="false">J2*20/J3</f>
        <v>#DIV/0!</v>
      </c>
      <c r="K4" s="9" t="e">
        <f aca="false">K2*20/K3</f>
        <v>#DIV/0!</v>
      </c>
      <c r="L4" s="9" t="e">
        <f aca="false">L2*20/L3</f>
        <v>#DIV/0!</v>
      </c>
      <c r="M4" s="9" t="e">
        <f aca="false">M2*20/M3</f>
        <v>#DIV/0!</v>
      </c>
      <c r="N4" s="9" t="e">
        <f aca="false">N2*20/N3</f>
        <v>#DIV/0!</v>
      </c>
      <c r="O4" s="9" t="e">
        <f aca="false">O2*20/O3</f>
        <v>#DIV/0!</v>
      </c>
      <c r="P4" s="9" t="e">
        <f aca="false">P2*20/P3</f>
        <v>#DIV/0!</v>
      </c>
      <c r="Q4" s="9" t="e">
        <f aca="false">Q2*20/Q3</f>
        <v>#DIV/0!</v>
      </c>
      <c r="R4" s="9" t="e">
        <f aca="false">R2*20/R3</f>
        <v>#DIV/0!</v>
      </c>
      <c r="S4" s="9" t="e">
        <f aca="false">S2*20/S3</f>
        <v>#DIV/0!</v>
      </c>
    </row>
    <row r="5" customFormat="false" ht="1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13" hidden="false" customHeight="false" outlineLevel="0" collapsed="false">
      <c r="A6" s="11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3"/>
    </row>
    <row r="7" customFormat="false" ht="14" hidden="false" customHeight="false" outlineLevel="0" collapsed="false">
      <c r="A7" s="14" t="s">
        <v>2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6"/>
    </row>
    <row r="8" customFormat="false" ht="13" hidden="false" customHeight="false" outlineLevel="0" collapsed="false">
      <c r="A8" s="17" t="s">
        <v>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9"/>
    </row>
    <row r="9" customFormat="false" ht="14" hidden="false" customHeight="false" outlineLevel="0" collapsed="false">
      <c r="A9" s="20" t="s">
        <v>2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2"/>
    </row>
    <row r="10" customFormat="false" ht="13" hidden="false" customHeight="false" outlineLevel="0" collapsed="false">
      <c r="A10" s="11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3"/>
    </row>
    <row r="11" customFormat="false" ht="14" hidden="false" customHeight="false" outlineLevel="0" collapsed="false">
      <c r="A11" s="14" t="s">
        <v>2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6"/>
    </row>
    <row r="12" customFormat="false" ht="13" hidden="false" customHeight="false" outlineLevel="0" collapsed="false">
      <c r="A12" s="17" t="s">
        <v>7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9"/>
    </row>
    <row r="13" customFormat="false" ht="14" hidden="false" customHeight="false" outlineLevel="0" collapsed="false">
      <c r="A13" s="6" t="s">
        <v>2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8"/>
    </row>
    <row r="14" s="9" customFormat="true" ht="14" hidden="false" customHeight="false" outlineLevel="0" collapsed="false">
      <c r="A14" s="23" t="s">
        <v>4</v>
      </c>
      <c r="B14" s="24" t="e">
        <f aca="false">B6*100/B7</f>
        <v>#DIV/0!</v>
      </c>
      <c r="C14" s="9" t="e">
        <f aca="false">C6*100/C7</f>
        <v>#DIV/0!</v>
      </c>
      <c r="D14" s="9" t="e">
        <f aca="false">D6*100/D7</f>
        <v>#DIV/0!</v>
      </c>
      <c r="E14" s="9" t="e">
        <f aca="false">E6*100/E7</f>
        <v>#DIV/0!</v>
      </c>
      <c r="F14" s="9" t="e">
        <f aca="false">F6*100/F7</f>
        <v>#DIV/0!</v>
      </c>
      <c r="G14" s="9" t="e">
        <f aca="false">G6*100/G7</f>
        <v>#DIV/0!</v>
      </c>
      <c r="H14" s="9" t="e">
        <f aca="false">H6*100/H7</f>
        <v>#DIV/0!</v>
      </c>
      <c r="I14" s="9" t="e">
        <f aca="false">I6*100/I7</f>
        <v>#DIV/0!</v>
      </c>
      <c r="J14" s="9" t="e">
        <f aca="false">J6*100/J7</f>
        <v>#DIV/0!</v>
      </c>
      <c r="K14" s="9" t="e">
        <f aca="false">K6*100/K7</f>
        <v>#DIV/0!</v>
      </c>
      <c r="L14" s="9" t="e">
        <f aca="false">L6*100/L7</f>
        <v>#DIV/0!</v>
      </c>
      <c r="M14" s="9" t="e">
        <f aca="false">M6*100/M7</f>
        <v>#DIV/0!</v>
      </c>
      <c r="N14" s="9" t="e">
        <f aca="false">N6*100/N7</f>
        <v>#DIV/0!</v>
      </c>
      <c r="O14" s="9" t="e">
        <f aca="false">O6*100/O7</f>
        <v>#DIV/0!</v>
      </c>
      <c r="P14" s="9" t="e">
        <f aca="false">P6*100/P7</f>
        <v>#DIV/0!</v>
      </c>
      <c r="Q14" s="9" t="e">
        <f aca="false">Q6*100/Q7</f>
        <v>#DIV/0!</v>
      </c>
      <c r="R14" s="9" t="e">
        <f aca="false">R6*100/R7</f>
        <v>#DIV/0!</v>
      </c>
      <c r="S14" s="9" t="e">
        <f aca="false">S6*100/S7</f>
        <v>#DIV/0!</v>
      </c>
    </row>
    <row r="15" s="9" customFormat="true" ht="14" hidden="false" customHeight="false" outlineLevel="0" collapsed="false">
      <c r="A15" s="25" t="s">
        <v>5</v>
      </c>
      <c r="B15" s="26" t="e">
        <f aca="false">B8*100/B9</f>
        <v>#DIV/0!</v>
      </c>
      <c r="C15" s="9" t="e">
        <f aca="false">C8*100/C9</f>
        <v>#DIV/0!</v>
      </c>
      <c r="D15" s="9" t="e">
        <f aca="false">D8*100/D9</f>
        <v>#DIV/0!</v>
      </c>
      <c r="E15" s="9" t="e">
        <f aca="false">E8*100/E9</f>
        <v>#DIV/0!</v>
      </c>
      <c r="F15" s="9" t="e">
        <f aca="false">F8*100/F9</f>
        <v>#DIV/0!</v>
      </c>
      <c r="G15" s="9" t="e">
        <f aca="false">G8*100/G9</f>
        <v>#DIV/0!</v>
      </c>
      <c r="H15" s="9" t="e">
        <f aca="false">H8*100/H9</f>
        <v>#DIV/0!</v>
      </c>
      <c r="I15" s="9" t="e">
        <f aca="false">I8*100/I9</f>
        <v>#DIV/0!</v>
      </c>
      <c r="J15" s="9" t="e">
        <f aca="false">J8*100/J9</f>
        <v>#DIV/0!</v>
      </c>
      <c r="K15" s="9" t="e">
        <f aca="false">K8*100/K9</f>
        <v>#DIV/0!</v>
      </c>
      <c r="L15" s="9" t="e">
        <f aca="false">L8*100/L9</f>
        <v>#DIV/0!</v>
      </c>
      <c r="M15" s="9" t="e">
        <f aca="false">M8*100/M9</f>
        <v>#DIV/0!</v>
      </c>
      <c r="N15" s="9" t="e">
        <f aca="false">N8*100/N9</f>
        <v>#DIV/0!</v>
      </c>
      <c r="O15" s="9" t="e">
        <f aca="false">O8*100/O9</f>
        <v>#DIV/0!</v>
      </c>
      <c r="P15" s="9" t="e">
        <f aca="false">P8*100/P9</f>
        <v>#DIV/0!</v>
      </c>
      <c r="Q15" s="9" t="e">
        <f aca="false">Q8*100/Q9</f>
        <v>#DIV/0!</v>
      </c>
      <c r="R15" s="9" t="e">
        <f aca="false">R8*100/R9</f>
        <v>#DIV/0!</v>
      </c>
      <c r="S15" s="9" t="e">
        <f aca="false">S8*100/S9</f>
        <v>#DIV/0!</v>
      </c>
    </row>
    <row r="16" s="9" customFormat="true" ht="14" hidden="false" customHeight="false" outlineLevel="0" collapsed="false">
      <c r="A16" s="25" t="s">
        <v>6</v>
      </c>
      <c r="B16" s="26" t="e">
        <f aca="false">B10*100/B11</f>
        <v>#DIV/0!</v>
      </c>
      <c r="C16" s="9" t="e">
        <f aca="false">C10*100/C11</f>
        <v>#DIV/0!</v>
      </c>
      <c r="D16" s="9" t="e">
        <f aca="false">D10*100/D11</f>
        <v>#DIV/0!</v>
      </c>
      <c r="E16" s="9" t="e">
        <f aca="false">E10*100/E11</f>
        <v>#DIV/0!</v>
      </c>
      <c r="F16" s="9" t="e">
        <f aca="false">F10*100/F11</f>
        <v>#DIV/0!</v>
      </c>
      <c r="G16" s="9" t="e">
        <f aca="false">G10*100/G11</f>
        <v>#DIV/0!</v>
      </c>
      <c r="H16" s="9" t="e">
        <f aca="false">H10*100/H11</f>
        <v>#DIV/0!</v>
      </c>
      <c r="I16" s="9" t="e">
        <f aca="false">I10*100/I11</f>
        <v>#DIV/0!</v>
      </c>
      <c r="J16" s="9" t="e">
        <f aca="false">J10*100/J11</f>
        <v>#DIV/0!</v>
      </c>
      <c r="K16" s="9" t="e">
        <f aca="false">K10*100/K11</f>
        <v>#DIV/0!</v>
      </c>
      <c r="L16" s="9" t="e">
        <f aca="false">L10*100/L11</f>
        <v>#DIV/0!</v>
      </c>
      <c r="M16" s="9" t="e">
        <f aca="false">M10*100/M11</f>
        <v>#DIV/0!</v>
      </c>
      <c r="N16" s="9" t="e">
        <f aca="false">N10*100/N11</f>
        <v>#DIV/0!</v>
      </c>
      <c r="O16" s="9" t="e">
        <f aca="false">O10*100/O11</f>
        <v>#DIV/0!</v>
      </c>
      <c r="P16" s="9" t="e">
        <f aca="false">P10*100/P11</f>
        <v>#DIV/0!</v>
      </c>
      <c r="Q16" s="9" t="e">
        <f aca="false">Q10*100/Q11</f>
        <v>#DIV/0!</v>
      </c>
      <c r="R16" s="9" t="e">
        <f aca="false">R10*100/R11</f>
        <v>#DIV/0!</v>
      </c>
      <c r="S16" s="9" t="e">
        <f aca="false">S10*100/S11</f>
        <v>#DIV/0!</v>
      </c>
    </row>
    <row r="17" s="9" customFormat="true" ht="14" hidden="false" customHeight="false" outlineLevel="0" collapsed="false">
      <c r="A17" s="25" t="s">
        <v>7</v>
      </c>
      <c r="B17" s="26" t="e">
        <f aca="false">B12*100/B13</f>
        <v>#DIV/0!</v>
      </c>
      <c r="C17" s="9" t="e">
        <f aca="false">C12*100/C13</f>
        <v>#DIV/0!</v>
      </c>
      <c r="D17" s="9" t="e">
        <f aca="false">D12*100/D13</f>
        <v>#DIV/0!</v>
      </c>
      <c r="E17" s="9" t="e">
        <f aca="false">E12*100/E13</f>
        <v>#DIV/0!</v>
      </c>
      <c r="F17" s="9" t="e">
        <f aca="false">F12*100/F13</f>
        <v>#DIV/0!</v>
      </c>
      <c r="G17" s="9" t="e">
        <f aca="false">G12*100/G13</f>
        <v>#DIV/0!</v>
      </c>
      <c r="H17" s="9" t="e">
        <f aca="false">H12*100/H13</f>
        <v>#DIV/0!</v>
      </c>
      <c r="I17" s="9" t="e">
        <f aca="false">I12*100/I13</f>
        <v>#DIV/0!</v>
      </c>
      <c r="J17" s="9" t="e">
        <f aca="false">J12*100/J13</f>
        <v>#DIV/0!</v>
      </c>
      <c r="K17" s="9" t="e">
        <f aca="false">K12*100/K13</f>
        <v>#DIV/0!</v>
      </c>
      <c r="L17" s="9" t="e">
        <f aca="false">L12*100/L13</f>
        <v>#DIV/0!</v>
      </c>
      <c r="M17" s="9" t="e">
        <f aca="false">M12*100/M13</f>
        <v>#DIV/0!</v>
      </c>
      <c r="N17" s="9" t="e">
        <f aca="false">N12*100/N13</f>
        <v>#DIV/0!</v>
      </c>
      <c r="O17" s="9" t="e">
        <f aca="false">O12*100/O13</f>
        <v>#DIV/0!</v>
      </c>
      <c r="P17" s="9" t="e">
        <f aca="false">P12*100/P13</f>
        <v>#DIV/0!</v>
      </c>
      <c r="Q17" s="9" t="e">
        <f aca="false">Q12*100/Q13</f>
        <v>#DIV/0!</v>
      </c>
      <c r="R17" s="9" t="e">
        <f aca="false">R12*100/R13</f>
        <v>#DIV/0!</v>
      </c>
      <c r="S17" s="9" t="e">
        <f aca="false">S12*100/S13</f>
        <v>#DIV/0!</v>
      </c>
    </row>
  </sheetData>
  <mergeCells count="2">
    <mergeCell ref="B1:S1"/>
    <mergeCell ref="A5:S5"/>
  </mergeCells>
  <printOptions headings="false" gridLines="false" gridLinesSet="true" horizontalCentered="false" verticalCentered="false"/>
  <pageMargins left="0.747916666666667" right="0.747916666666667" top="0.845138888888889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UIVIT DES NOTES DE SV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6T08:25:50Z</dcterms:created>
  <dc:creator>loic Perrin </dc:creator>
  <dc:description/>
  <dc:language>en-US</dc:language>
  <cp:lastModifiedBy>loic Perrin </cp:lastModifiedBy>
  <dcterms:modified xsi:type="dcterms:W3CDTF">2010-09-07T13:08:58Z</dcterms:modified>
  <cp:revision>0</cp:revision>
  <dc:subject/>
  <dc:title/>
</cp:coreProperties>
</file>